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0">
  <si>
    <r>
      <rPr>
        <b val="true"/>
        <sz val="18"/>
        <color rgb="FF000000"/>
        <rFont val="Noto Sans"/>
        <family val="2"/>
      </rPr>
      <t xml:space="preserve">附件：海南师范大学附属中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教师资格审查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高中物理教师</t>
  </si>
  <si>
    <t xml:space="preserve">高中化学教师</t>
  </si>
  <si>
    <t xml:space="preserve">高中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9.36"/>
    <col collapsed="false" customWidth="true" hidden="false" outlineLevel="0" max="4" min="4" style="2" width="14.49"/>
    <col collapsed="false" customWidth="false" hidden="false" outlineLevel="0" max="5" min="5" style="2" width="8.99"/>
    <col collapsed="false" customWidth="true" hidden="false" outlineLevel="0" max="6" min="6" style="2" width="8.62"/>
    <col collapsed="false" customWidth="false" hidden="false" outlineLevel="0" max="257" min="7" style="1" width="8.99"/>
  </cols>
  <sheetData>
    <row r="1" s="4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5" hidden="false" customHeight="true" outlineLevel="0" collapsed="false">
      <c r="A3" s="7" t="n">
        <v>1</v>
      </c>
      <c r="B3" s="8" t="str">
        <f aca="false">"683920240831144500143471"</f>
        <v>683920240831144500143471</v>
      </c>
      <c r="C3" s="8" t="str">
        <f aca="false">"0101"</f>
        <v>0101</v>
      </c>
      <c r="D3" s="9" t="s">
        <v>7</v>
      </c>
      <c r="E3" s="9" t="str">
        <f aca="false">"黄恒健"</f>
        <v>黄恒健</v>
      </c>
      <c r="F3" s="9" t="str">
        <f aca="false">"男"</f>
        <v>男</v>
      </c>
    </row>
    <row r="4" customFormat="false" ht="35" hidden="false" customHeight="true" outlineLevel="0" collapsed="false">
      <c r="A4" s="7" t="n">
        <v>2</v>
      </c>
      <c r="B4" s="9" t="str">
        <f aca="false">"683920240831155914143474"</f>
        <v>683920240831155914143474</v>
      </c>
      <c r="C4" s="9" t="str">
        <f aca="false">"0101"</f>
        <v>0101</v>
      </c>
      <c r="D4" s="9" t="s">
        <v>7</v>
      </c>
      <c r="E4" s="9" t="str">
        <f aca="false">"许丽曼"</f>
        <v>许丽曼</v>
      </c>
      <c r="F4" s="9" t="str">
        <f aca="false">"女"</f>
        <v>女</v>
      </c>
    </row>
    <row r="5" customFormat="false" ht="35" hidden="false" customHeight="true" outlineLevel="0" collapsed="false">
      <c r="A5" s="7" t="n">
        <v>3</v>
      </c>
      <c r="B5" s="9" t="str">
        <f aca="false">"683920240901133915143494"</f>
        <v>683920240901133915143494</v>
      </c>
      <c r="C5" s="9" t="str">
        <f aca="false">"0101"</f>
        <v>0101</v>
      </c>
      <c r="D5" s="9" t="s">
        <v>7</v>
      </c>
      <c r="E5" s="9" t="str">
        <f aca="false">"陈思明"</f>
        <v>陈思明</v>
      </c>
      <c r="F5" s="9" t="str">
        <f aca="false">"女"</f>
        <v>女</v>
      </c>
    </row>
    <row r="6" customFormat="false" ht="35" hidden="false" customHeight="true" outlineLevel="0" collapsed="false">
      <c r="A6" s="7" t="n">
        <v>4</v>
      </c>
      <c r="B6" s="9" t="str">
        <f aca="false">"683920240901175048143498"</f>
        <v>683920240901175048143498</v>
      </c>
      <c r="C6" s="9" t="str">
        <f aca="false">"0101"</f>
        <v>0101</v>
      </c>
      <c r="D6" s="9" t="s">
        <v>7</v>
      </c>
      <c r="E6" s="9" t="str">
        <f aca="false">"颜由鹏"</f>
        <v>颜由鹏</v>
      </c>
      <c r="F6" s="9" t="str">
        <f aca="false">"男"</f>
        <v>男</v>
      </c>
    </row>
    <row r="7" customFormat="false" ht="35" hidden="false" customHeight="true" outlineLevel="0" collapsed="false">
      <c r="A7" s="7" t="n">
        <v>5</v>
      </c>
      <c r="B7" s="9" t="str">
        <f aca="false">"683920240901232142143505"</f>
        <v>683920240901232142143505</v>
      </c>
      <c r="C7" s="9" t="str">
        <f aca="false">"0101"</f>
        <v>0101</v>
      </c>
      <c r="D7" s="9" t="s">
        <v>7</v>
      </c>
      <c r="E7" s="9" t="str">
        <f aca="false">"耿玥"</f>
        <v>耿玥</v>
      </c>
      <c r="F7" s="9" t="str">
        <f aca="false">"女"</f>
        <v>女</v>
      </c>
    </row>
    <row r="8" customFormat="false" ht="35" hidden="false" customHeight="true" outlineLevel="0" collapsed="false">
      <c r="A8" s="7" t="n">
        <v>6</v>
      </c>
      <c r="B8" s="9" t="str">
        <f aca="false">"683920240902125306143516"</f>
        <v>683920240902125306143516</v>
      </c>
      <c r="C8" s="9" t="str">
        <f aca="false">"0101"</f>
        <v>0101</v>
      </c>
      <c r="D8" s="9" t="s">
        <v>7</v>
      </c>
      <c r="E8" s="9" t="str">
        <f aca="false">"吴濡"</f>
        <v>吴濡</v>
      </c>
      <c r="F8" s="9" t="str">
        <f aca="false">"女"</f>
        <v>女</v>
      </c>
    </row>
    <row r="9" customFormat="false" ht="35" hidden="false" customHeight="true" outlineLevel="0" collapsed="false">
      <c r="A9" s="7" t="n">
        <v>7</v>
      </c>
      <c r="B9" s="9" t="str">
        <f aca="false">"683920240902000628143507"</f>
        <v>683920240902000628143507</v>
      </c>
      <c r="C9" s="9" t="str">
        <f aca="false">"0101"</f>
        <v>0101</v>
      </c>
      <c r="D9" s="9" t="s">
        <v>7</v>
      </c>
      <c r="E9" s="9" t="str">
        <f aca="false">"王素筝"</f>
        <v>王素筝</v>
      </c>
      <c r="F9" s="9" t="str">
        <f aca="false">"女"</f>
        <v>女</v>
      </c>
    </row>
    <row r="10" customFormat="false" ht="35" hidden="false" customHeight="true" outlineLevel="0" collapsed="false">
      <c r="A10" s="7" t="n">
        <v>8</v>
      </c>
      <c r="B10" s="9" t="str">
        <f aca="false">"683920240831153207143473"</f>
        <v>683920240831153207143473</v>
      </c>
      <c r="C10" s="9" t="str">
        <f aca="false">"0101"</f>
        <v>0101</v>
      </c>
      <c r="D10" s="9" t="s">
        <v>7</v>
      </c>
      <c r="E10" s="9" t="str">
        <f aca="false">"李彩荣"</f>
        <v>李彩荣</v>
      </c>
      <c r="F10" s="9" t="str">
        <f aca="false">"女"</f>
        <v>女</v>
      </c>
    </row>
    <row r="11" customFormat="false" ht="35" hidden="false" customHeight="true" outlineLevel="0" collapsed="false">
      <c r="A11" s="7" t="n">
        <v>9</v>
      </c>
      <c r="B11" s="9" t="str">
        <f aca="false">"683920240902172018143523"</f>
        <v>683920240902172018143523</v>
      </c>
      <c r="C11" s="9" t="str">
        <f aca="false">"0101"</f>
        <v>0101</v>
      </c>
      <c r="D11" s="9" t="s">
        <v>7</v>
      </c>
      <c r="E11" s="9" t="str">
        <f aca="false">"林子芯"</f>
        <v>林子芯</v>
      </c>
      <c r="F11" s="9" t="str">
        <f aca="false">"女"</f>
        <v>女</v>
      </c>
    </row>
    <row r="12" customFormat="false" ht="35" hidden="false" customHeight="true" outlineLevel="0" collapsed="false">
      <c r="A12" s="7" t="n">
        <v>10</v>
      </c>
      <c r="B12" s="9" t="str">
        <f aca="false">"683920240905100840143578"</f>
        <v>683920240905100840143578</v>
      </c>
      <c r="C12" s="9" t="str">
        <f aca="false">"0101"</f>
        <v>0101</v>
      </c>
      <c r="D12" s="9" t="s">
        <v>7</v>
      </c>
      <c r="E12" s="9" t="str">
        <f aca="false">"梁孟嘉"</f>
        <v>梁孟嘉</v>
      </c>
      <c r="F12" s="9" t="str">
        <f aca="false">"女"</f>
        <v>女</v>
      </c>
    </row>
    <row r="13" customFormat="false" ht="35" hidden="false" customHeight="true" outlineLevel="0" collapsed="false">
      <c r="A13" s="7" t="n">
        <v>11</v>
      </c>
      <c r="B13" s="9" t="str">
        <f aca="false">"683920240830155327143450"</f>
        <v>683920240830155327143450</v>
      </c>
      <c r="C13" s="9" t="str">
        <f aca="false">"0102"</f>
        <v>0102</v>
      </c>
      <c r="D13" s="9" t="s">
        <v>8</v>
      </c>
      <c r="E13" s="9" t="str">
        <f aca="false">"李涓"</f>
        <v>李涓</v>
      </c>
      <c r="F13" s="9" t="str">
        <f aca="false">"女"</f>
        <v>女</v>
      </c>
    </row>
    <row r="14" customFormat="false" ht="35" hidden="false" customHeight="true" outlineLevel="0" collapsed="false">
      <c r="A14" s="7" t="n">
        <v>12</v>
      </c>
      <c r="B14" s="9" t="str">
        <f aca="false">"683920240830192015143455"</f>
        <v>683920240830192015143455</v>
      </c>
      <c r="C14" s="9" t="str">
        <f aca="false">"0102"</f>
        <v>0102</v>
      </c>
      <c r="D14" s="9" t="s">
        <v>8</v>
      </c>
      <c r="E14" s="9" t="str">
        <f aca="false">"梁泓颖"</f>
        <v>梁泓颖</v>
      </c>
      <c r="F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683920240831164408143476"</f>
        <v>683920240831164408143476</v>
      </c>
      <c r="C15" s="9" t="str">
        <f aca="false">"0102"</f>
        <v>0102</v>
      </c>
      <c r="D15" s="9" t="s">
        <v>8</v>
      </c>
      <c r="E15" s="9" t="str">
        <f aca="false">"郑世伟"</f>
        <v>郑世伟</v>
      </c>
      <c r="F15" s="9" t="str">
        <f aca="false">"男"</f>
        <v>男</v>
      </c>
    </row>
    <row r="16" customFormat="false" ht="35" hidden="false" customHeight="true" outlineLevel="0" collapsed="false">
      <c r="A16" s="7" t="n">
        <v>14</v>
      </c>
      <c r="B16" s="9" t="str">
        <f aca="false">"683920240830134658143449"</f>
        <v>683920240830134658143449</v>
      </c>
      <c r="C16" s="9" t="str">
        <f aca="false">"0102"</f>
        <v>0102</v>
      </c>
      <c r="D16" s="9" t="s">
        <v>8</v>
      </c>
      <c r="E16" s="9" t="str">
        <f aca="false">"吴雨声"</f>
        <v>吴雨声</v>
      </c>
      <c r="F16" s="9" t="str">
        <f aca="false">"男"</f>
        <v>男</v>
      </c>
    </row>
    <row r="17" customFormat="false" ht="35" hidden="false" customHeight="true" outlineLevel="0" collapsed="false">
      <c r="A17" s="7" t="n">
        <v>15</v>
      </c>
      <c r="B17" s="9" t="str">
        <f aca="false">"683920240831224008143484"</f>
        <v>683920240831224008143484</v>
      </c>
      <c r="C17" s="9" t="str">
        <f aca="false">"0102"</f>
        <v>0102</v>
      </c>
      <c r="D17" s="9" t="s">
        <v>8</v>
      </c>
      <c r="E17" s="9" t="str">
        <f aca="false">"谢鸿昌"</f>
        <v>谢鸿昌</v>
      </c>
      <c r="F17" s="9" t="str">
        <f aca="false">"男"</f>
        <v>男</v>
      </c>
    </row>
    <row r="18" customFormat="false" ht="35" hidden="false" customHeight="true" outlineLevel="0" collapsed="false">
      <c r="A18" s="7" t="n">
        <v>16</v>
      </c>
      <c r="B18" s="9" t="str">
        <f aca="false">"683920240901110519143489"</f>
        <v>683920240901110519143489</v>
      </c>
      <c r="C18" s="9" t="str">
        <f aca="false">"0102"</f>
        <v>0102</v>
      </c>
      <c r="D18" s="9" t="s">
        <v>8</v>
      </c>
      <c r="E18" s="9" t="str">
        <f aca="false">"邓云"</f>
        <v>邓云</v>
      </c>
      <c r="F18" s="9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9" t="str">
        <f aca="false">"683920240901235004143506"</f>
        <v>683920240901235004143506</v>
      </c>
      <c r="C19" s="9" t="str">
        <f aca="false">"0102"</f>
        <v>0102</v>
      </c>
      <c r="D19" s="9" t="s">
        <v>8</v>
      </c>
      <c r="E19" s="9" t="str">
        <f aca="false">"陈梁玉"</f>
        <v>陈梁玉</v>
      </c>
      <c r="F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683920240902202747143526"</f>
        <v>683920240902202747143526</v>
      </c>
      <c r="C20" s="9" t="str">
        <f aca="false">"0102"</f>
        <v>0102</v>
      </c>
      <c r="D20" s="9" t="s">
        <v>8</v>
      </c>
      <c r="E20" s="9" t="str">
        <f aca="false">"符诗婧"</f>
        <v>符诗婧</v>
      </c>
      <c r="F20" s="9" t="str">
        <f aca="false">"女"</f>
        <v>女</v>
      </c>
    </row>
    <row r="21" customFormat="false" ht="35" hidden="false" customHeight="true" outlineLevel="0" collapsed="false">
      <c r="A21" s="7" t="n">
        <v>19</v>
      </c>
      <c r="B21" s="9" t="str">
        <f aca="false">"683920240902170506143522"</f>
        <v>683920240902170506143522</v>
      </c>
      <c r="C21" s="9" t="str">
        <f aca="false">"0102"</f>
        <v>0102</v>
      </c>
      <c r="D21" s="9" t="s">
        <v>8</v>
      </c>
      <c r="E21" s="9" t="str">
        <f aca="false">"王小丹"</f>
        <v>王小丹</v>
      </c>
      <c r="F21" s="9" t="str">
        <f aca="false">"女"</f>
        <v>女</v>
      </c>
    </row>
    <row r="22" customFormat="false" ht="35" hidden="false" customHeight="true" outlineLevel="0" collapsed="false">
      <c r="A22" s="7" t="n">
        <v>20</v>
      </c>
      <c r="B22" s="9" t="str">
        <f aca="false">"683920240903090136143531"</f>
        <v>683920240903090136143531</v>
      </c>
      <c r="C22" s="9" t="str">
        <f aca="false">"0102"</f>
        <v>0102</v>
      </c>
      <c r="D22" s="9" t="s">
        <v>8</v>
      </c>
      <c r="E22" s="9" t="str">
        <f aca="false">"文昌雨"</f>
        <v>文昌雨</v>
      </c>
      <c r="F22" s="9" t="str">
        <f aca="false">"男"</f>
        <v>男</v>
      </c>
    </row>
    <row r="23" customFormat="false" ht="35" hidden="false" customHeight="true" outlineLevel="0" collapsed="false">
      <c r="A23" s="7" t="n">
        <v>21</v>
      </c>
      <c r="B23" s="9" t="str">
        <f aca="false">"683920240903093016143534"</f>
        <v>683920240903093016143534</v>
      </c>
      <c r="C23" s="9" t="str">
        <f aca="false">"0102"</f>
        <v>0102</v>
      </c>
      <c r="D23" s="9" t="s">
        <v>8</v>
      </c>
      <c r="E23" s="9" t="str">
        <f aca="false">"赵静"</f>
        <v>赵静</v>
      </c>
      <c r="F23" s="9" t="str">
        <f aca="false">"女"</f>
        <v>女</v>
      </c>
    </row>
    <row r="24" customFormat="false" ht="35" hidden="false" customHeight="true" outlineLevel="0" collapsed="false">
      <c r="A24" s="7" t="n">
        <v>22</v>
      </c>
      <c r="B24" s="9" t="str">
        <f aca="false">"683920240903112216143537"</f>
        <v>683920240903112216143537</v>
      </c>
      <c r="C24" s="9" t="str">
        <f aca="false">"0102"</f>
        <v>0102</v>
      </c>
      <c r="D24" s="9" t="s">
        <v>8</v>
      </c>
      <c r="E24" s="9" t="str">
        <f aca="false">"戴俊华"</f>
        <v>戴俊华</v>
      </c>
      <c r="F24" s="9" t="str">
        <f aca="false">"男"</f>
        <v>男</v>
      </c>
    </row>
    <row r="25" customFormat="false" ht="35" hidden="false" customHeight="true" outlineLevel="0" collapsed="false">
      <c r="A25" s="7" t="n">
        <v>23</v>
      </c>
      <c r="B25" s="9" t="str">
        <f aca="false">"683920240901164720143497"</f>
        <v>683920240901164720143497</v>
      </c>
      <c r="C25" s="9" t="str">
        <f aca="false">"0102"</f>
        <v>0102</v>
      </c>
      <c r="D25" s="9" t="s">
        <v>8</v>
      </c>
      <c r="E25" s="9" t="str">
        <f aca="false">"黎碧茵"</f>
        <v>黎碧茵</v>
      </c>
      <c r="F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683920240830124424143447"</f>
        <v>683920240830124424143447</v>
      </c>
      <c r="C26" s="9" t="str">
        <f aca="false">"0102"</f>
        <v>0102</v>
      </c>
      <c r="D26" s="9" t="s">
        <v>8</v>
      </c>
      <c r="E26" s="9" t="str">
        <f aca="false">"赵家佳"</f>
        <v>赵家佳</v>
      </c>
      <c r="F26" s="9" t="str">
        <f aca="false">"女"</f>
        <v>女</v>
      </c>
    </row>
    <row r="27" customFormat="false" ht="35" hidden="false" customHeight="true" outlineLevel="0" collapsed="false">
      <c r="A27" s="7" t="n">
        <v>25</v>
      </c>
      <c r="B27" s="9" t="str">
        <f aca="false">"683920240903211036143545"</f>
        <v>683920240903211036143545</v>
      </c>
      <c r="C27" s="9" t="str">
        <f aca="false">"0102"</f>
        <v>0102</v>
      </c>
      <c r="D27" s="9" t="s">
        <v>8</v>
      </c>
      <c r="E27" s="9" t="str">
        <f aca="false">"朱南吉"</f>
        <v>朱南吉</v>
      </c>
      <c r="F27" s="9" t="str">
        <f aca="false">"男"</f>
        <v>男</v>
      </c>
    </row>
    <row r="28" customFormat="false" ht="35" hidden="false" customHeight="true" outlineLevel="0" collapsed="false">
      <c r="A28" s="7" t="n">
        <v>26</v>
      </c>
      <c r="B28" s="9" t="str">
        <f aca="false">"683920240903232026143547"</f>
        <v>683920240903232026143547</v>
      </c>
      <c r="C28" s="9" t="str">
        <f aca="false">"0102"</f>
        <v>0102</v>
      </c>
      <c r="D28" s="9" t="s">
        <v>8</v>
      </c>
      <c r="E28" s="9" t="str">
        <f aca="false">"许秋缘"</f>
        <v>许秋缘</v>
      </c>
      <c r="F28" s="9" t="str">
        <f aca="false">"女"</f>
        <v>女</v>
      </c>
    </row>
    <row r="29" customFormat="false" ht="35" hidden="false" customHeight="true" outlineLevel="0" collapsed="false">
      <c r="A29" s="7" t="n">
        <v>27</v>
      </c>
      <c r="B29" s="9" t="str">
        <f aca="false">"683920240904105043143554"</f>
        <v>683920240904105043143554</v>
      </c>
      <c r="C29" s="9" t="str">
        <f aca="false">"0102"</f>
        <v>0102</v>
      </c>
      <c r="D29" s="9" t="s">
        <v>8</v>
      </c>
      <c r="E29" s="9" t="str">
        <f aca="false">"林学桥"</f>
        <v>林学桥</v>
      </c>
      <c r="F29" s="9" t="str">
        <f aca="false">"女"</f>
        <v>女</v>
      </c>
    </row>
    <row r="30" customFormat="false" ht="35" hidden="false" customHeight="true" outlineLevel="0" collapsed="false">
      <c r="A30" s="7" t="n">
        <v>28</v>
      </c>
      <c r="B30" s="9" t="str">
        <f aca="false">"683920240904195021143568"</f>
        <v>683920240904195021143568</v>
      </c>
      <c r="C30" s="9" t="str">
        <f aca="false">"0102"</f>
        <v>0102</v>
      </c>
      <c r="D30" s="9" t="s">
        <v>8</v>
      </c>
      <c r="E30" s="9" t="str">
        <f aca="false">"赵崇权"</f>
        <v>赵崇权</v>
      </c>
      <c r="F30" s="9" t="str">
        <f aca="false">"男"</f>
        <v>男</v>
      </c>
    </row>
    <row r="31" customFormat="false" ht="35" hidden="false" customHeight="true" outlineLevel="0" collapsed="false">
      <c r="A31" s="7" t="n">
        <v>29</v>
      </c>
      <c r="B31" s="9" t="str">
        <f aca="false">"683920240904220045143571"</f>
        <v>683920240904220045143571</v>
      </c>
      <c r="C31" s="9" t="str">
        <f aca="false">"0102"</f>
        <v>0102</v>
      </c>
      <c r="D31" s="9" t="s">
        <v>8</v>
      </c>
      <c r="E31" s="9" t="str">
        <f aca="false">"曾钊"</f>
        <v>曾钊</v>
      </c>
      <c r="F31" s="9" t="str">
        <f aca="false">"女"</f>
        <v>女</v>
      </c>
    </row>
    <row r="32" customFormat="false" ht="35" hidden="false" customHeight="true" outlineLevel="0" collapsed="false">
      <c r="A32" s="7" t="n">
        <v>30</v>
      </c>
      <c r="B32" s="9" t="str">
        <f aca="false">"683920240904192845143566"</f>
        <v>683920240904192845143566</v>
      </c>
      <c r="C32" s="9" t="str">
        <f aca="false">"0102"</f>
        <v>0102</v>
      </c>
      <c r="D32" s="9" t="s">
        <v>8</v>
      </c>
      <c r="E32" s="9" t="str">
        <f aca="false">"陈志霞"</f>
        <v>陈志霞</v>
      </c>
      <c r="F32" s="9" t="str">
        <f aca="false">"女"</f>
        <v>女</v>
      </c>
    </row>
    <row r="33" customFormat="false" ht="35" hidden="false" customHeight="true" outlineLevel="0" collapsed="false">
      <c r="A33" s="7" t="n">
        <v>31</v>
      </c>
      <c r="B33" s="9" t="str">
        <f aca="false">"683920240904230639143574"</f>
        <v>683920240904230639143574</v>
      </c>
      <c r="C33" s="9" t="str">
        <f aca="false">"0102"</f>
        <v>0102</v>
      </c>
      <c r="D33" s="9" t="s">
        <v>8</v>
      </c>
      <c r="E33" s="9" t="str">
        <f aca="false">"王雪曼"</f>
        <v>王雪曼</v>
      </c>
      <c r="F33" s="9" t="str">
        <f aca="false">"女"</f>
        <v>女</v>
      </c>
    </row>
    <row r="34" customFormat="false" ht="35" hidden="false" customHeight="true" outlineLevel="0" collapsed="false">
      <c r="A34" s="7" t="n">
        <v>32</v>
      </c>
      <c r="B34" s="9" t="str">
        <f aca="false">"683920240904161151143561"</f>
        <v>683920240904161151143561</v>
      </c>
      <c r="C34" s="9" t="str">
        <f aca="false">"0102"</f>
        <v>0102</v>
      </c>
      <c r="D34" s="9" t="s">
        <v>8</v>
      </c>
      <c r="E34" s="9" t="str">
        <f aca="false">"张艳"</f>
        <v>张艳</v>
      </c>
      <c r="F34" s="9" t="str">
        <f aca="false">"女"</f>
        <v>女</v>
      </c>
    </row>
    <row r="35" customFormat="false" ht="35" hidden="false" customHeight="true" outlineLevel="0" collapsed="false">
      <c r="A35" s="7" t="n">
        <v>33</v>
      </c>
      <c r="B35" s="9" t="str">
        <f aca="false">"683920240905123509143580"</f>
        <v>683920240905123509143580</v>
      </c>
      <c r="C35" s="9" t="str">
        <f aca="false">"0102"</f>
        <v>0102</v>
      </c>
      <c r="D35" s="9" t="s">
        <v>8</v>
      </c>
      <c r="E35" s="9" t="str">
        <f aca="false">"陈翠婷"</f>
        <v>陈翠婷</v>
      </c>
      <c r="F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683920240903100238143535"</f>
        <v>683920240903100238143535</v>
      </c>
      <c r="C36" s="9" t="str">
        <f aca="false">"0102"</f>
        <v>0102</v>
      </c>
      <c r="D36" s="9" t="s">
        <v>8</v>
      </c>
      <c r="E36" s="9" t="str">
        <f aca="false">"唐琳"</f>
        <v>唐琳</v>
      </c>
      <c r="F36" s="9" t="str">
        <f aca="false">"女"</f>
        <v>女</v>
      </c>
    </row>
    <row r="37" customFormat="false" ht="35" hidden="false" customHeight="true" outlineLevel="0" collapsed="false">
      <c r="A37" s="7" t="n">
        <v>35</v>
      </c>
      <c r="B37" s="9" t="str">
        <f aca="false">"683920240905131424143581"</f>
        <v>683920240905131424143581</v>
      </c>
      <c r="C37" s="9" t="str">
        <f aca="false">"0102"</f>
        <v>0102</v>
      </c>
      <c r="D37" s="9" t="s">
        <v>8</v>
      </c>
      <c r="E37" s="9" t="str">
        <f aca="false">"云丹"</f>
        <v>云丹</v>
      </c>
      <c r="F37" s="9" t="str">
        <f aca="false">"女"</f>
        <v>女</v>
      </c>
    </row>
    <row r="38" customFormat="false" ht="35" hidden="false" customHeight="true" outlineLevel="0" collapsed="false">
      <c r="A38" s="7" t="n">
        <v>36</v>
      </c>
      <c r="B38" s="9" t="str">
        <f aca="false">"683920240905141753143584"</f>
        <v>683920240905141753143584</v>
      </c>
      <c r="C38" s="9" t="str">
        <f aca="false">"0102"</f>
        <v>0102</v>
      </c>
      <c r="D38" s="9" t="s">
        <v>8</v>
      </c>
      <c r="E38" s="9" t="str">
        <f aca="false">"林芯如"</f>
        <v>林芯如</v>
      </c>
      <c r="F38" s="9" t="str">
        <f aca="false">"女"</f>
        <v>女</v>
      </c>
    </row>
    <row r="39" customFormat="false" ht="35" hidden="false" customHeight="true" outlineLevel="0" collapsed="false">
      <c r="A39" s="7" t="n">
        <v>37</v>
      </c>
      <c r="B39" s="9" t="str">
        <f aca="false">"683920240830093501143440"</f>
        <v>683920240830093501143440</v>
      </c>
      <c r="C39" s="9" t="str">
        <f aca="false">"0103"</f>
        <v>0103</v>
      </c>
      <c r="D39" s="9" t="s">
        <v>9</v>
      </c>
      <c r="E39" s="9" t="str">
        <f aca="false">"赵宇"</f>
        <v>赵宇</v>
      </c>
      <c r="F39" s="9" t="str">
        <f aca="false">"男"</f>
        <v>男</v>
      </c>
    </row>
    <row r="40" customFormat="false" ht="35" hidden="false" customHeight="true" outlineLevel="0" collapsed="false">
      <c r="A40" s="7" t="n">
        <v>38</v>
      </c>
      <c r="B40" s="9" t="str">
        <f aca="false">"683920240830114638143445"</f>
        <v>683920240830114638143445</v>
      </c>
      <c r="C40" s="9" t="str">
        <f aca="false">"0103"</f>
        <v>0103</v>
      </c>
      <c r="D40" s="9" t="s">
        <v>9</v>
      </c>
      <c r="E40" s="9" t="str">
        <f aca="false">"胡俊舒"</f>
        <v>胡俊舒</v>
      </c>
      <c r="F40" s="9" t="str">
        <f aca="false">"女"</f>
        <v>女</v>
      </c>
    </row>
    <row r="41" customFormat="false" ht="35" hidden="false" customHeight="true" outlineLevel="0" collapsed="false">
      <c r="A41" s="7" t="n">
        <v>39</v>
      </c>
      <c r="B41" s="9" t="str">
        <f aca="false">"683920240830124540143448"</f>
        <v>683920240830124540143448</v>
      </c>
      <c r="C41" s="9" t="str">
        <f aca="false">"0103"</f>
        <v>0103</v>
      </c>
      <c r="D41" s="9" t="s">
        <v>9</v>
      </c>
      <c r="E41" s="9" t="str">
        <f aca="false">"庄丽娴"</f>
        <v>庄丽娴</v>
      </c>
      <c r="F41" s="9" t="str">
        <f aca="false">"女"</f>
        <v>女</v>
      </c>
    </row>
    <row r="42" customFormat="false" ht="35" hidden="false" customHeight="true" outlineLevel="0" collapsed="false">
      <c r="A42" s="7" t="n">
        <v>40</v>
      </c>
      <c r="B42" s="9" t="str">
        <f aca="false">"683920240830173612143452"</f>
        <v>683920240830173612143452</v>
      </c>
      <c r="C42" s="9" t="str">
        <f aca="false">"0103"</f>
        <v>0103</v>
      </c>
      <c r="D42" s="9" t="s">
        <v>9</v>
      </c>
      <c r="E42" s="9" t="str">
        <f aca="false">"徐子涵"</f>
        <v>徐子涵</v>
      </c>
      <c r="F42" s="9" t="str">
        <f aca="false">"女"</f>
        <v>女</v>
      </c>
    </row>
    <row r="43" customFormat="false" ht="35" hidden="false" customHeight="true" outlineLevel="0" collapsed="false">
      <c r="A43" s="7" t="n">
        <v>41</v>
      </c>
      <c r="B43" s="9" t="str">
        <f aca="false">"683920240830184206143453"</f>
        <v>683920240830184206143453</v>
      </c>
      <c r="C43" s="9" t="str">
        <f aca="false">"0103"</f>
        <v>0103</v>
      </c>
      <c r="D43" s="9" t="s">
        <v>9</v>
      </c>
      <c r="E43" s="9" t="str">
        <f aca="false">"李昶"</f>
        <v>李昶</v>
      </c>
      <c r="F43" s="9" t="str">
        <f aca="false">"男"</f>
        <v>男</v>
      </c>
    </row>
    <row r="44" customFormat="false" ht="35" hidden="false" customHeight="true" outlineLevel="0" collapsed="false">
      <c r="A44" s="7" t="n">
        <v>42</v>
      </c>
      <c r="B44" s="9" t="str">
        <f aca="false">"683920240830090758143439"</f>
        <v>683920240830090758143439</v>
      </c>
      <c r="C44" s="9" t="str">
        <f aca="false">"0103"</f>
        <v>0103</v>
      </c>
      <c r="D44" s="9" t="s">
        <v>9</v>
      </c>
      <c r="E44" s="9" t="str">
        <f aca="false">"张春娇"</f>
        <v>张春娇</v>
      </c>
      <c r="F44" s="9" t="str">
        <f aca="false">"女"</f>
        <v>女</v>
      </c>
    </row>
    <row r="45" customFormat="false" ht="35" hidden="false" customHeight="true" outlineLevel="0" collapsed="false">
      <c r="A45" s="7" t="n">
        <v>43</v>
      </c>
      <c r="B45" s="9" t="str">
        <f aca="false">"683920240830225336143460"</f>
        <v>683920240830225336143460</v>
      </c>
      <c r="C45" s="9" t="str">
        <f aca="false">"0103"</f>
        <v>0103</v>
      </c>
      <c r="D45" s="9" t="s">
        <v>9</v>
      </c>
      <c r="E45" s="9" t="str">
        <f aca="false">"王柳尹"</f>
        <v>王柳尹</v>
      </c>
      <c r="F45" s="9" t="str">
        <f aca="false">"女"</f>
        <v>女</v>
      </c>
    </row>
    <row r="46" customFormat="false" ht="35" hidden="false" customHeight="true" outlineLevel="0" collapsed="false">
      <c r="A46" s="7" t="n">
        <v>44</v>
      </c>
      <c r="B46" s="9" t="str">
        <f aca="false">"683920240830223637143458"</f>
        <v>683920240830223637143458</v>
      </c>
      <c r="C46" s="9" t="str">
        <f aca="false">"0103"</f>
        <v>0103</v>
      </c>
      <c r="D46" s="9" t="s">
        <v>9</v>
      </c>
      <c r="E46" s="9" t="str">
        <f aca="false">"陈丽芽"</f>
        <v>陈丽芽</v>
      </c>
      <c r="F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683920240830124223143446"</f>
        <v>683920240830124223143446</v>
      </c>
      <c r="C47" s="9" t="str">
        <f aca="false">"0103"</f>
        <v>0103</v>
      </c>
      <c r="D47" s="9" t="s">
        <v>9</v>
      </c>
      <c r="E47" s="9" t="str">
        <f aca="false">"高婧"</f>
        <v>高婧</v>
      </c>
      <c r="F47" s="9" t="str">
        <f aca="false">"女"</f>
        <v>女</v>
      </c>
    </row>
    <row r="48" customFormat="false" ht="35" hidden="false" customHeight="true" outlineLevel="0" collapsed="false">
      <c r="A48" s="7" t="n">
        <v>46</v>
      </c>
      <c r="B48" s="9" t="str">
        <f aca="false">"683920240831194846143479"</f>
        <v>683920240831194846143479</v>
      </c>
      <c r="C48" s="9" t="str">
        <f aca="false">"0103"</f>
        <v>0103</v>
      </c>
      <c r="D48" s="9" t="s">
        <v>9</v>
      </c>
      <c r="E48" s="9" t="str">
        <f aca="false">"文巨沁"</f>
        <v>文巨沁</v>
      </c>
      <c r="F48" s="9" t="str">
        <f aca="false">"女"</f>
        <v>女</v>
      </c>
    </row>
    <row r="49" customFormat="false" ht="35" hidden="false" customHeight="true" outlineLevel="0" collapsed="false">
      <c r="A49" s="7" t="n">
        <v>47</v>
      </c>
      <c r="B49" s="9" t="str">
        <f aca="false">"683920240831194307143478"</f>
        <v>683920240831194307143478</v>
      </c>
      <c r="C49" s="9" t="str">
        <f aca="false">"0103"</f>
        <v>0103</v>
      </c>
      <c r="D49" s="9" t="s">
        <v>9</v>
      </c>
      <c r="E49" s="9" t="str">
        <f aca="false">"陈明慧"</f>
        <v>陈明慧</v>
      </c>
      <c r="F49" s="9" t="str">
        <f aca="false">"女"</f>
        <v>女</v>
      </c>
    </row>
    <row r="50" customFormat="false" ht="35" hidden="false" customHeight="true" outlineLevel="0" collapsed="false">
      <c r="A50" s="7" t="n">
        <v>48</v>
      </c>
      <c r="B50" s="9" t="str">
        <f aca="false">"683920240901014812143487"</f>
        <v>683920240901014812143487</v>
      </c>
      <c r="C50" s="9" t="str">
        <f aca="false">"0103"</f>
        <v>0103</v>
      </c>
      <c r="D50" s="9" t="s">
        <v>9</v>
      </c>
      <c r="E50" s="9" t="str">
        <f aca="false">"黄存绣"</f>
        <v>黄存绣</v>
      </c>
      <c r="F50" s="9" t="str">
        <f aca="false">"男"</f>
        <v>男</v>
      </c>
    </row>
    <row r="51" customFormat="false" ht="35" hidden="false" customHeight="true" outlineLevel="0" collapsed="false">
      <c r="A51" s="7" t="n">
        <v>49</v>
      </c>
      <c r="B51" s="9" t="str">
        <f aca="false">"683920240901130441143492"</f>
        <v>683920240901130441143492</v>
      </c>
      <c r="C51" s="9" t="str">
        <f aca="false">"0103"</f>
        <v>0103</v>
      </c>
      <c r="D51" s="9" t="s">
        <v>9</v>
      </c>
      <c r="E51" s="9" t="str">
        <f aca="false">"张恒硕"</f>
        <v>张恒硕</v>
      </c>
      <c r="F51" s="9" t="str">
        <f aca="false">"男"</f>
        <v>男</v>
      </c>
    </row>
    <row r="52" customFormat="false" ht="35" hidden="false" customHeight="true" outlineLevel="0" collapsed="false">
      <c r="A52" s="7" t="n">
        <v>50</v>
      </c>
      <c r="B52" s="9" t="str">
        <f aca="false">"683920240831123743143467"</f>
        <v>683920240831123743143467</v>
      </c>
      <c r="C52" s="9" t="str">
        <f aca="false">"0103"</f>
        <v>0103</v>
      </c>
      <c r="D52" s="9" t="s">
        <v>9</v>
      </c>
      <c r="E52" s="9" t="str">
        <f aca="false">"陈必博"</f>
        <v>陈必博</v>
      </c>
      <c r="F52" s="9" t="str">
        <f aca="false">"男"</f>
        <v>男</v>
      </c>
    </row>
    <row r="53" customFormat="false" ht="35" hidden="false" customHeight="true" outlineLevel="0" collapsed="false">
      <c r="A53" s="7" t="n">
        <v>51</v>
      </c>
      <c r="B53" s="9" t="str">
        <f aca="false">"683920240901134822143495"</f>
        <v>683920240901134822143495</v>
      </c>
      <c r="C53" s="9" t="str">
        <f aca="false">"0103"</f>
        <v>0103</v>
      </c>
      <c r="D53" s="9" t="s">
        <v>9</v>
      </c>
      <c r="E53" s="9" t="str">
        <f aca="false">"陈枫"</f>
        <v>陈枫</v>
      </c>
      <c r="F53" s="9" t="str">
        <f aca="false">"女"</f>
        <v>女</v>
      </c>
    </row>
    <row r="54" customFormat="false" ht="35" hidden="false" customHeight="true" outlineLevel="0" collapsed="false">
      <c r="A54" s="7" t="n">
        <v>52</v>
      </c>
      <c r="B54" s="9" t="str">
        <f aca="false">"683920240901190437143500"</f>
        <v>683920240901190437143500</v>
      </c>
      <c r="C54" s="9" t="str">
        <f aca="false">"0103"</f>
        <v>0103</v>
      </c>
      <c r="D54" s="9" t="s">
        <v>9</v>
      </c>
      <c r="E54" s="9" t="str">
        <f aca="false">"千佳琦"</f>
        <v>千佳琦</v>
      </c>
      <c r="F54" s="9" t="str">
        <f aca="false">"女"</f>
        <v>女</v>
      </c>
    </row>
    <row r="55" customFormat="false" ht="35" hidden="false" customHeight="true" outlineLevel="0" collapsed="false">
      <c r="A55" s="7" t="n">
        <v>53</v>
      </c>
      <c r="B55" s="9" t="str">
        <f aca="false">"683920240831152408143472"</f>
        <v>683920240831152408143472</v>
      </c>
      <c r="C55" s="9" t="str">
        <f aca="false">"0103"</f>
        <v>0103</v>
      </c>
      <c r="D55" s="9" t="s">
        <v>9</v>
      </c>
      <c r="E55" s="9" t="str">
        <f aca="false">"林律杉"</f>
        <v>林律杉</v>
      </c>
      <c r="F55" s="9" t="str">
        <f aca="false">"女"</f>
        <v>女</v>
      </c>
    </row>
    <row r="56" customFormat="false" ht="35" hidden="false" customHeight="true" outlineLevel="0" collapsed="false">
      <c r="A56" s="7" t="n">
        <v>54</v>
      </c>
      <c r="B56" s="9" t="str">
        <f aca="false">"683920240831004939143461"</f>
        <v>683920240831004939143461</v>
      </c>
      <c r="C56" s="9" t="str">
        <f aca="false">"0103"</f>
        <v>0103</v>
      </c>
      <c r="D56" s="9" t="s">
        <v>9</v>
      </c>
      <c r="E56" s="9" t="str">
        <f aca="false">"石奕美"</f>
        <v>石奕美</v>
      </c>
      <c r="F56" s="9" t="str">
        <f aca="false">"女"</f>
        <v>女</v>
      </c>
    </row>
    <row r="57" customFormat="false" ht="35" hidden="false" customHeight="true" outlineLevel="0" collapsed="false">
      <c r="A57" s="7" t="n">
        <v>55</v>
      </c>
      <c r="B57" s="9" t="str">
        <f aca="false">"683920240902005650143509"</f>
        <v>683920240902005650143509</v>
      </c>
      <c r="C57" s="9" t="str">
        <f aca="false">"0103"</f>
        <v>0103</v>
      </c>
      <c r="D57" s="9" t="s">
        <v>9</v>
      </c>
      <c r="E57" s="9" t="str">
        <f aca="false">"尚钰譞"</f>
        <v>尚钰譞</v>
      </c>
      <c r="F57" s="9" t="str">
        <f aca="false">"女"</f>
        <v>女</v>
      </c>
    </row>
    <row r="58" customFormat="false" ht="35" hidden="false" customHeight="true" outlineLevel="0" collapsed="false">
      <c r="A58" s="7" t="n">
        <v>56</v>
      </c>
      <c r="B58" s="9" t="str">
        <f aca="false">"683920240902212740143529"</f>
        <v>683920240902212740143529</v>
      </c>
      <c r="C58" s="9" t="str">
        <f aca="false">"0103"</f>
        <v>0103</v>
      </c>
      <c r="D58" s="9" t="s">
        <v>9</v>
      </c>
      <c r="E58" s="9" t="str">
        <f aca="false">"黄美莹"</f>
        <v>黄美莹</v>
      </c>
      <c r="F58" s="9" t="str">
        <f aca="false">"女"</f>
        <v>女</v>
      </c>
    </row>
    <row r="59" customFormat="false" ht="35" hidden="false" customHeight="true" outlineLevel="0" collapsed="false">
      <c r="A59" s="7" t="n">
        <v>57</v>
      </c>
      <c r="B59" s="9" t="str">
        <f aca="false">"683920240902224718143530"</f>
        <v>683920240902224718143530</v>
      </c>
      <c r="C59" s="9" t="str">
        <f aca="false">"0103"</f>
        <v>0103</v>
      </c>
      <c r="D59" s="9" t="s">
        <v>9</v>
      </c>
      <c r="E59" s="9" t="str">
        <f aca="false">"石丽娜"</f>
        <v>石丽娜</v>
      </c>
      <c r="F59" s="9" t="str">
        <f aca="false">"女"</f>
        <v>女</v>
      </c>
    </row>
    <row r="60" customFormat="false" ht="35" hidden="false" customHeight="true" outlineLevel="0" collapsed="false">
      <c r="A60" s="7" t="n">
        <v>58</v>
      </c>
      <c r="B60" s="9" t="str">
        <f aca="false">"683920240902210517143528"</f>
        <v>683920240902210517143528</v>
      </c>
      <c r="C60" s="9" t="str">
        <f aca="false">"0103"</f>
        <v>0103</v>
      </c>
      <c r="D60" s="9" t="s">
        <v>9</v>
      </c>
      <c r="E60" s="9" t="str">
        <f aca="false">"王鑫阳"</f>
        <v>王鑫阳</v>
      </c>
      <c r="F60" s="9" t="str">
        <f aca="false">"男"</f>
        <v>男</v>
      </c>
    </row>
    <row r="61" customFormat="false" ht="35" hidden="false" customHeight="true" outlineLevel="0" collapsed="false">
      <c r="A61" s="7" t="n">
        <v>59</v>
      </c>
      <c r="B61" s="9" t="str">
        <f aca="false">"683920240903175903143539"</f>
        <v>683920240903175903143539</v>
      </c>
      <c r="C61" s="9" t="str">
        <f aca="false">"0103"</f>
        <v>0103</v>
      </c>
      <c r="D61" s="9" t="s">
        <v>9</v>
      </c>
      <c r="E61" s="9" t="str">
        <f aca="false">"沈嘉乐"</f>
        <v>沈嘉乐</v>
      </c>
      <c r="F61" s="9" t="str">
        <f aca="false">"男"</f>
        <v>男</v>
      </c>
    </row>
    <row r="62" customFormat="false" ht="35" hidden="false" customHeight="true" outlineLevel="0" collapsed="false">
      <c r="A62" s="7" t="n">
        <v>60</v>
      </c>
      <c r="B62" s="9" t="str">
        <f aca="false">"683920240903205559143544"</f>
        <v>683920240903205559143544</v>
      </c>
      <c r="C62" s="9" t="str">
        <f aca="false">"0103"</f>
        <v>0103</v>
      </c>
      <c r="D62" s="9" t="s">
        <v>9</v>
      </c>
      <c r="E62" s="9" t="str">
        <f aca="false">"刘洋"</f>
        <v>刘洋</v>
      </c>
      <c r="F62" s="9" t="str">
        <f aca="false">"女"</f>
        <v>女</v>
      </c>
    </row>
    <row r="63" customFormat="false" ht="35" hidden="false" customHeight="true" outlineLevel="0" collapsed="false">
      <c r="A63" s="7" t="n">
        <v>61</v>
      </c>
      <c r="B63" s="9" t="str">
        <f aca="false">"683920240903191314143542"</f>
        <v>683920240903191314143542</v>
      </c>
      <c r="C63" s="9" t="str">
        <f aca="false">"0103"</f>
        <v>0103</v>
      </c>
      <c r="D63" s="9" t="s">
        <v>9</v>
      </c>
      <c r="E63" s="9" t="str">
        <f aca="false">"符婷婷"</f>
        <v>符婷婷</v>
      </c>
      <c r="F63" s="9" t="str">
        <f aca="false">"女"</f>
        <v>女</v>
      </c>
    </row>
    <row r="64" customFormat="false" ht="35" hidden="false" customHeight="true" outlineLevel="0" collapsed="false">
      <c r="A64" s="7" t="n">
        <v>62</v>
      </c>
      <c r="B64" s="9" t="str">
        <f aca="false">"683920240902185837143525"</f>
        <v>683920240902185837143525</v>
      </c>
      <c r="C64" s="9" t="str">
        <f aca="false">"0103"</f>
        <v>0103</v>
      </c>
      <c r="D64" s="9" t="s">
        <v>9</v>
      </c>
      <c r="E64" s="9" t="str">
        <f aca="false">"祁嫚腊"</f>
        <v>祁嫚腊</v>
      </c>
      <c r="F64" s="9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9" t="str">
        <f aca="false">"683920240903235617143548"</f>
        <v>683920240903235617143548</v>
      </c>
      <c r="C65" s="9" t="str">
        <f aca="false">"0103"</f>
        <v>0103</v>
      </c>
      <c r="D65" s="9" t="s">
        <v>9</v>
      </c>
      <c r="E65" s="9" t="str">
        <f aca="false">"林芳慧"</f>
        <v>林芳慧</v>
      </c>
      <c r="F65" s="9" t="str">
        <f aca="false">"女"</f>
        <v>女</v>
      </c>
    </row>
    <row r="66" customFormat="false" ht="35" hidden="false" customHeight="true" outlineLevel="0" collapsed="false">
      <c r="A66" s="7" t="n">
        <v>64</v>
      </c>
      <c r="B66" s="9" t="str">
        <f aca="false">"683920240904010013143549"</f>
        <v>683920240904010013143549</v>
      </c>
      <c r="C66" s="9" t="str">
        <f aca="false">"0103"</f>
        <v>0103</v>
      </c>
      <c r="D66" s="9" t="s">
        <v>9</v>
      </c>
      <c r="E66" s="9" t="str">
        <f aca="false">"谢昌娥"</f>
        <v>谢昌娥</v>
      </c>
      <c r="F66" s="9" t="str">
        <f aca="false">"女"</f>
        <v>女</v>
      </c>
    </row>
    <row r="67" customFormat="false" ht="35" hidden="false" customHeight="true" outlineLevel="0" collapsed="false">
      <c r="A67" s="7" t="n">
        <v>65</v>
      </c>
      <c r="B67" s="9" t="str">
        <f aca="false">"683920240904200734143569"</f>
        <v>683920240904200734143569</v>
      </c>
      <c r="C67" s="9" t="str">
        <f aca="false">"0103"</f>
        <v>0103</v>
      </c>
      <c r="D67" s="9" t="s">
        <v>9</v>
      </c>
      <c r="E67" s="9" t="str">
        <f aca="false">"李岸膺"</f>
        <v>李岸膺</v>
      </c>
      <c r="F67" s="9" t="str">
        <f aca="false">"女"</f>
        <v>女</v>
      </c>
    </row>
    <row r="68" customFormat="false" ht="35" hidden="false" customHeight="true" outlineLevel="0" collapsed="false">
      <c r="A68" s="7" t="n">
        <v>66</v>
      </c>
      <c r="B68" s="9" t="str">
        <f aca="false">"683920240904193502143567"</f>
        <v>683920240904193502143567</v>
      </c>
      <c r="C68" s="9" t="str">
        <f aca="false">"0103"</f>
        <v>0103</v>
      </c>
      <c r="D68" s="9" t="s">
        <v>9</v>
      </c>
      <c r="E68" s="9" t="str">
        <f aca="false">"贾艺"</f>
        <v>贾艺</v>
      </c>
      <c r="F68" s="9" t="str">
        <f aca="false">"女"</f>
        <v>女</v>
      </c>
    </row>
    <row r="69" customFormat="false" ht="35" hidden="false" customHeight="true" outlineLevel="0" collapsed="false">
      <c r="A69" s="7" t="n">
        <v>67</v>
      </c>
      <c r="B69" s="9" t="str">
        <f aca="false">"683920240903123604143538"</f>
        <v>683920240903123604143538</v>
      </c>
      <c r="C69" s="9" t="str">
        <f aca="false">"0103"</f>
        <v>0103</v>
      </c>
      <c r="D69" s="9" t="s">
        <v>9</v>
      </c>
      <c r="E69" s="9" t="str">
        <f aca="false">"孙子悦"</f>
        <v>孙子悦</v>
      </c>
      <c r="F69" s="9" t="str">
        <f aca="false">"女"</f>
        <v>女</v>
      </c>
    </row>
    <row r="70" customFormat="false" ht="35" hidden="false" customHeight="true" outlineLevel="0" collapsed="false">
      <c r="A70" s="7" t="n">
        <v>68</v>
      </c>
      <c r="B70" s="9" t="str">
        <f aca="false">"683920240904162131143562"</f>
        <v>683920240904162131143562</v>
      </c>
      <c r="C70" s="9" t="str">
        <f aca="false">"0103"</f>
        <v>0103</v>
      </c>
      <c r="D70" s="9" t="s">
        <v>9</v>
      </c>
      <c r="E70" s="9" t="str">
        <f aca="false">"王彩蝶"</f>
        <v>王彩蝶</v>
      </c>
      <c r="F70" s="9" t="str">
        <f aca="false">"女"</f>
        <v>女</v>
      </c>
    </row>
    <row r="71" customFormat="false" ht="35" hidden="false" customHeight="true" outlineLevel="0" collapsed="false">
      <c r="A71" s="7" t="n">
        <v>69</v>
      </c>
      <c r="B71" s="9" t="str">
        <f aca="false">"683920240905153536143590"</f>
        <v>683920240905153536143590</v>
      </c>
      <c r="C71" s="9" t="str">
        <f aca="false">"0103"</f>
        <v>0103</v>
      </c>
      <c r="D71" s="9" t="s">
        <v>9</v>
      </c>
      <c r="E71" s="9" t="str">
        <f aca="false">"王露曼"</f>
        <v>王露曼</v>
      </c>
      <c r="F71" s="9" t="str">
        <f aca="false">"女"</f>
        <v>女</v>
      </c>
    </row>
    <row r="72" customFormat="false" ht="35" hidden="false" customHeight="true" outlineLevel="0" collapsed="false">
      <c r="A72" s="7" t="n">
        <v>70</v>
      </c>
      <c r="B72" s="9" t="str">
        <f aca="false">"683920240905161708143593"</f>
        <v>683920240905161708143593</v>
      </c>
      <c r="C72" s="9" t="str">
        <f aca="false">"0103"</f>
        <v>0103</v>
      </c>
      <c r="D72" s="9" t="s">
        <v>9</v>
      </c>
      <c r="E72" s="9" t="str">
        <f aca="false">"蒋文琦"</f>
        <v>蒋文琦</v>
      </c>
      <c r="F72" s="9" t="str">
        <f aca="false">"女"</f>
        <v>女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8:03:54Z</dcterms:created>
  <dc:creator/>
  <dc:description/>
  <dc:language>en-US</dc:language>
  <cp:lastModifiedBy>杨文奇</cp:lastModifiedBy>
  <dcterms:modified xsi:type="dcterms:W3CDTF">2024-09-10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B6FB225564B55B14F7E77C3FC37A8_13</vt:lpwstr>
  </property>
  <property fmtid="{D5CDD505-2E9C-101B-9397-08002B2CF9AE}" pid="3" name="KSOProductBuildVer">
    <vt:lpwstr>2052-12.1.0.17827</vt:lpwstr>
  </property>
</Properties>
</file>